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ỔNG HỢP KẾT QUẢ THU, NỘP QUỸ PHÒNG, CHỐNG THIÊN TAI TỈNH THANH HÓA</t>
  </si>
  <si>
    <r>
      <rPr>
        <b val="true"/>
        <sz val="12"/>
        <rFont val="Times New Roman"/>
        <family val="1"/>
      </rPr>
      <t xml:space="preserve">ĐỢT 1, NĂM 2021</t>
    </r>
    <r>
      <rPr>
        <i val="true"/>
        <sz val="12"/>
        <rFont val="Times New Roman"/>
        <family val="1"/>
      </rPr>
      <t xml:space="preserve"> (Tính đến ngày 30/6/2021)</t>
    </r>
  </si>
  <si>
    <t xml:space="preserve">ĐVT: đồng</t>
  </si>
  <si>
    <t xml:space="preserve">STT</t>
  </si>
  <si>
    <t xml:space="preserve">Tên đơn vị/Doanh nghiệp</t>
  </si>
  <si>
    <t xml:space="preserve">Kết quả thu, nộp về tài khoản của Cơ quan quản lý Quỹ PCTT cấp tỉnh</t>
  </si>
  <si>
    <t xml:space="preserve">Ghi chú</t>
  </si>
  <si>
    <t xml:space="preserve">Tổng cộng</t>
  </si>
  <si>
    <t xml:space="preserve">I</t>
  </si>
  <si>
    <t xml:space="preserve">Các Sở, ban, ngành, các tổ chức đoàn thể, chính trị xã hội trên địa bàn thành phố</t>
  </si>
  <si>
    <t xml:space="preserve">II</t>
  </si>
  <si>
    <t xml:space="preserve">UBND các huyện, thị xã, thành phố.</t>
  </si>
  <si>
    <t xml:space="preserve">III</t>
  </si>
  <si>
    <t xml:space="preserve">Đơn vị Lực lượng vũ trang</t>
  </si>
  <si>
    <t xml:space="preserve">IV</t>
  </si>
  <si>
    <t xml:space="preserve">Đóng góp của Doanh nghiệp do Cục Thuế tỉnh quản lý</t>
  </si>
  <si>
    <t xml:space="preserve">Công ty TNHH KH Vina</t>
  </si>
  <si>
    <t xml:space="preserve">Công ty TNHH Duyệt Cường</t>
  </si>
  <si>
    <t xml:space="preserve">Cty cổ phần Bia Hà Nội Thanh Hoá</t>
  </si>
  <si>
    <t xml:space="preserve">Ngân hàng Nông nghiệp &amp; PTNT - CN Nga Sơn</t>
  </si>
  <si>
    <t xml:space="preserve">Cty TNHH May Sumec Việt Nam</t>
  </si>
  <si>
    <t xml:space="preserve">Cty TNHH MTV Xổ số kiến thiết Thanh Hoá</t>
  </si>
  <si>
    <t xml:space="preserve">Ngân hàng Nông nghiệp &amp; PTNT - CN Hà Trung, Bắc Thanh Hoá</t>
  </si>
  <si>
    <t xml:space="preserve">Ngân hàng Nông nghiệp &amp; PTNT - CN Bỉm Sơn, Bắc Thanh Hoá</t>
  </si>
  <si>
    <t xml:space="preserve">C.ty TNHH MTV cảng DV dầu khí Thợp PTSC Thanh Hóa (North continental oils &amp; fats Vietnam company Limited/nortalic)</t>
  </si>
  <si>
    <t xml:space="preserve">C.Ty TNHH Giầy Venus Việt Nam</t>
  </si>
  <si>
    <t xml:space="preserve">C.Ty Cổ Phần giống gia súc Thanh Ninh</t>
  </si>
  <si>
    <t xml:space="preserve">,</t>
  </si>
  <si>
    <t xml:space="preserve">Ngân hàng Nông nghiệp &amp; PTNT - CN tỉnh Thanh Hoá</t>
  </si>
  <si>
    <t xml:space="preserve">C.Ty TNHH Giầy Aresa Việt Nam</t>
  </si>
  <si>
    <t xml:space="preserve">Ngân hàng Nông nghiệp và Phát triển Nông thôn Việt Nam - CN Bắc Thanh Hóa.</t>
  </si>
  <si>
    <t xml:space="preserve">C.ty CP Thiết bị giáo dục Hồng Đức</t>
  </si>
  <si>
    <t xml:space="preserve">C.Ty TNHH Giầy Aleron Việt Nam</t>
  </si>
  <si>
    <t xml:space="preserve">C.Ty Cổ Phần Anh Phương Thanh Hóa</t>
  </si>
  <si>
    <t xml:space="preserve">C.Ty TNHH Giầy Weilina Việt Nam</t>
  </si>
  <si>
    <t xml:space="preserve">C.Ty TNHH MTV thuốc lá Thanh Hóa</t>
  </si>
  <si>
    <t xml:space="preserve">C.Ty cổ phần Giống cây trồng Việt Nam - CN Thanh Hóa</t>
  </si>
  <si>
    <t xml:space="preserve">Ngân hàng Nông nghiệp &amp; PTNT - CN Vĩnh Lộc</t>
  </si>
  <si>
    <t xml:space="preserve">Công ty TNHH MTV Thành Công</t>
  </si>
  <si>
    <t xml:space="preserve">C.Ty TNHH Đường Mía Việt Nam - Đài Loan</t>
  </si>
  <si>
    <t xml:space="preserve">C.Ty TNHH May Mặc Xuất Khẩu Appareltech Vĩnh L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5.32"/>
    <col collapsed="false" customWidth="true" hidden="false" outlineLevel="0" max="3" min="3" style="1" width="27.43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A3" s="4"/>
      <c r="B3" s="4"/>
      <c r="C3" s="4"/>
      <c r="D3" s="5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6.25" hidden="false" customHeight="true" outlineLevel="0" collapsed="false">
      <c r="A5" s="6"/>
      <c r="B5" s="6"/>
      <c r="C5" s="6"/>
      <c r="D5" s="6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2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2.5" hidden="false" customHeight="true" outlineLevel="0" collapsed="false">
      <c r="A7" s="8"/>
      <c r="B7" s="6" t="s">
        <v>7</v>
      </c>
      <c r="C7" s="9" t="n">
        <f aca="false">C8+C9+C10+C11</f>
        <v>6449371917</v>
      </c>
      <c r="D7" s="8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30.75" hidden="false" customHeight="true" outlineLevel="0" collapsed="false">
      <c r="A8" s="10" t="s">
        <v>8</v>
      </c>
      <c r="B8" s="11" t="s">
        <v>9</v>
      </c>
      <c r="C8" s="9" t="n">
        <v>968615273</v>
      </c>
      <c r="D8" s="6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0.75" hidden="false" customHeight="true" outlineLevel="0" collapsed="false">
      <c r="A9" s="10" t="s">
        <v>10</v>
      </c>
      <c r="B9" s="11" t="s">
        <v>11</v>
      </c>
      <c r="C9" s="9" t="n">
        <f aca="false">1506305000+322760969+2319065955</f>
        <v>4148131924</v>
      </c>
      <c r="D9" s="14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30.75" hidden="false" customHeight="true" outlineLevel="0" collapsed="false">
      <c r="A10" s="10" t="s">
        <v>12</v>
      </c>
      <c r="B10" s="11" t="s">
        <v>13</v>
      </c>
      <c r="C10" s="9" t="n">
        <v>447300000</v>
      </c>
      <c r="D10" s="14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30.75" hidden="false" customHeight="true" outlineLevel="0" collapsed="false">
      <c r="A11" s="10" t="s">
        <v>14</v>
      </c>
      <c r="B11" s="11" t="s">
        <v>15</v>
      </c>
      <c r="C11" s="9" t="n">
        <f aca="false">SUM(C12:C35)</f>
        <v>885324720</v>
      </c>
      <c r="D11" s="14"/>
      <c r="E11" s="12"/>
      <c r="F11" s="15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2" hidden="false" customHeight="false" outlineLevel="0" collapsed="false">
      <c r="A12" s="14" t="n">
        <v>1</v>
      </c>
      <c r="B12" s="16" t="s">
        <v>16</v>
      </c>
      <c r="C12" s="17" t="n">
        <v>11823000</v>
      </c>
      <c r="D12" s="18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6.2" hidden="false" customHeight="false" outlineLevel="0" collapsed="false">
      <c r="A13" s="19" t="n">
        <v>2</v>
      </c>
      <c r="B13" s="16" t="s">
        <v>17</v>
      </c>
      <c r="C13" s="17" t="n">
        <v>46734560</v>
      </c>
      <c r="D13" s="20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2" hidden="false" customHeight="false" outlineLevel="0" collapsed="false">
      <c r="A14" s="19" t="n">
        <v>3</v>
      </c>
      <c r="B14" s="16" t="s">
        <v>18</v>
      </c>
      <c r="C14" s="17" t="n">
        <v>43032000</v>
      </c>
      <c r="D14" s="20"/>
      <c r="E14" s="7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6.2" hidden="false" customHeight="false" outlineLevel="0" collapsed="false">
      <c r="A15" s="14" t="n">
        <v>4</v>
      </c>
      <c r="B15" s="21" t="s">
        <v>19</v>
      </c>
      <c r="C15" s="17" t="n">
        <v>6022000</v>
      </c>
      <c r="D15" s="20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6.2" hidden="false" customHeight="false" outlineLevel="0" collapsed="false">
      <c r="A16" s="19" t="n">
        <v>5</v>
      </c>
      <c r="B16" s="21" t="s">
        <v>20</v>
      </c>
      <c r="C16" s="17" t="n">
        <v>106387</v>
      </c>
      <c r="D16" s="20"/>
      <c r="E16" s="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6.2" hidden="false" customHeight="false" outlineLevel="0" collapsed="false">
      <c r="A17" s="19" t="n">
        <v>6</v>
      </c>
      <c r="B17" s="21" t="s">
        <v>21</v>
      </c>
      <c r="C17" s="17" t="n">
        <v>9926000</v>
      </c>
      <c r="D17" s="20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8.2" hidden="false" customHeight="false" outlineLevel="0" collapsed="false">
      <c r="A18" s="14" t="n">
        <v>7</v>
      </c>
      <c r="B18" s="21" t="s">
        <v>22</v>
      </c>
      <c r="C18" s="17" t="n">
        <v>4015000</v>
      </c>
      <c r="D18" s="20"/>
      <c r="E18" s="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8.8" hidden="false" customHeight="false" outlineLevel="0" collapsed="false">
      <c r="A19" s="19" t="n">
        <v>8</v>
      </c>
      <c r="B19" s="16" t="s">
        <v>23</v>
      </c>
      <c r="C19" s="17" t="n">
        <v>4222000</v>
      </c>
      <c r="D19" s="20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42" hidden="false" customHeight="false" outlineLevel="0" collapsed="false">
      <c r="A20" s="19" t="n">
        <v>9</v>
      </c>
      <c r="B20" s="21" t="s">
        <v>24</v>
      </c>
      <c r="C20" s="17" t="n">
        <v>131661520</v>
      </c>
      <c r="D20" s="20"/>
      <c r="E20" s="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6.2" hidden="false" customHeight="false" outlineLevel="0" collapsed="false">
      <c r="A21" s="19" t="n">
        <v>10</v>
      </c>
      <c r="B21" s="16" t="s">
        <v>25</v>
      </c>
      <c r="C21" s="17" t="n">
        <v>100000000</v>
      </c>
      <c r="D21" s="20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6.2" hidden="false" customHeight="false" outlineLevel="0" collapsed="false">
      <c r="A22" s="19" t="n">
        <v>11</v>
      </c>
      <c r="B22" s="22" t="s">
        <v>26</v>
      </c>
      <c r="C22" s="17" t="n">
        <v>5480000</v>
      </c>
      <c r="D22" s="20"/>
      <c r="E22" s="7" t="s">
        <v>27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8.2" hidden="false" customHeight="false" outlineLevel="0" collapsed="false">
      <c r="A23" s="19" t="n">
        <v>12</v>
      </c>
      <c r="B23" s="21" t="s">
        <v>28</v>
      </c>
      <c r="C23" s="17" t="n">
        <v>84730053</v>
      </c>
      <c r="D23" s="20"/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6.2" hidden="false" customHeight="false" outlineLevel="0" collapsed="false">
      <c r="A24" s="19" t="n">
        <v>13</v>
      </c>
      <c r="B24" s="21" t="s">
        <v>29</v>
      </c>
      <c r="C24" s="17" t="n">
        <v>61210000</v>
      </c>
      <c r="D24" s="20"/>
      <c r="E24" s="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8.2" hidden="false" customHeight="false" outlineLevel="0" collapsed="false">
      <c r="A25" s="19" t="n">
        <v>14</v>
      </c>
      <c r="B25" s="21" t="s">
        <v>30</v>
      </c>
      <c r="C25" s="23" t="n">
        <v>10030000</v>
      </c>
      <c r="D25" s="20"/>
      <c r="E25" s="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2" hidden="false" customHeight="false" outlineLevel="0" collapsed="false">
      <c r="A26" s="19" t="n">
        <v>15</v>
      </c>
      <c r="B26" s="16" t="s">
        <v>31</v>
      </c>
      <c r="C26" s="17" t="n">
        <v>10000000</v>
      </c>
      <c r="D26" s="20"/>
      <c r="E26" s="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2" hidden="false" customHeight="false" outlineLevel="0" collapsed="false">
      <c r="A27" s="19" t="n">
        <v>16</v>
      </c>
      <c r="B27" s="16" t="s">
        <v>32</v>
      </c>
      <c r="C27" s="23" t="n">
        <v>100000000</v>
      </c>
      <c r="D27" s="20"/>
      <c r="E27" s="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2" hidden="false" customHeight="false" outlineLevel="0" collapsed="false">
      <c r="A28" s="19" t="n">
        <v>17</v>
      </c>
      <c r="B28" s="16" t="s">
        <v>33</v>
      </c>
      <c r="C28" s="23" t="n">
        <v>500000</v>
      </c>
      <c r="D28" s="20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2" hidden="false" customHeight="false" outlineLevel="0" collapsed="false">
      <c r="A29" s="19" t="n">
        <v>18</v>
      </c>
      <c r="B29" s="16" t="s">
        <v>34</v>
      </c>
      <c r="C29" s="23" t="n">
        <v>950000</v>
      </c>
      <c r="D29" s="20"/>
      <c r="E29" s="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2" hidden="false" customHeight="false" outlineLevel="0" collapsed="false">
      <c r="A30" s="19" t="n">
        <v>19</v>
      </c>
      <c r="B30" s="16" t="s">
        <v>35</v>
      </c>
      <c r="C30" s="23" t="n">
        <v>183571000</v>
      </c>
      <c r="D30" s="20"/>
      <c r="E30" s="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28.2" hidden="false" customHeight="false" outlineLevel="0" collapsed="false">
      <c r="A31" s="19" t="n">
        <v>20</v>
      </c>
      <c r="B31" s="21" t="s">
        <v>36</v>
      </c>
      <c r="C31" s="17" t="n">
        <v>3025000</v>
      </c>
      <c r="D31" s="20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6.2" hidden="false" customHeight="false" outlineLevel="0" collapsed="false">
      <c r="A32" s="19" t="n">
        <v>21</v>
      </c>
      <c r="B32" s="16" t="s">
        <v>37</v>
      </c>
      <c r="C32" s="23" t="n">
        <v>4015000</v>
      </c>
      <c r="D32" s="20"/>
      <c r="E32" s="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6.2" hidden="false" customHeight="false" outlineLevel="0" collapsed="false">
      <c r="A33" s="19" t="n">
        <v>22</v>
      </c>
      <c r="B33" s="16" t="s">
        <v>38</v>
      </c>
      <c r="C33" s="17" t="n">
        <v>1200000</v>
      </c>
      <c r="D33" s="20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6.2" hidden="false" customHeight="false" outlineLevel="0" collapsed="false">
      <c r="A34" s="19" t="n">
        <v>23</v>
      </c>
      <c r="B34" s="16" t="s">
        <v>39</v>
      </c>
      <c r="C34" s="23" t="n">
        <v>29761200</v>
      </c>
      <c r="D34" s="20"/>
      <c r="E34" s="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8.2" hidden="false" customHeight="false" outlineLevel="0" collapsed="false">
      <c r="A35" s="19" t="n">
        <v>24</v>
      </c>
      <c r="B35" s="21" t="s">
        <v>40</v>
      </c>
      <c r="C35" s="23" t="n">
        <v>33310000</v>
      </c>
      <c r="D35" s="20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6.2" hidden="false" customHeight="false" outlineLevel="0" collapsed="false">
      <c r="A36" s="24"/>
      <c r="B36" s="24"/>
      <c r="C36" s="24"/>
      <c r="D36" s="2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6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6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6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6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6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6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6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6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6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6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6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6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6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6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6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6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6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6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6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6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6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6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6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6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6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6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6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6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6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6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6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6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6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6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6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6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6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6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6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6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6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6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6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6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6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6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6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6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6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6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6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6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6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6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6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6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6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6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6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6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6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6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6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6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6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6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6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6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6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6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6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6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6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6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6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6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6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6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6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6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6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6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6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6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6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6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6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6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6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6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6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6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6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6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6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6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6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6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6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6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6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6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6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6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6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6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6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6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6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6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6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6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6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6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6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6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6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6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6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6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6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6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6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6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6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6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6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6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6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6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6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6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6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6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6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6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6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6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6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6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6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6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6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6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6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6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6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6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6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6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6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6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6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6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6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6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6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6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6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6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6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6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6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6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6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6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6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6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6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6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6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6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6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6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6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6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6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6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6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6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6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6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6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6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6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6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6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6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6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6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6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6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6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6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6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6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6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6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6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6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6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6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6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6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6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6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6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6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6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6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6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6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6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6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6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6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6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6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6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6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6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6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6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6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6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6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6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6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6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6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6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6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6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6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6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6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6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6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6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6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6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6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6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6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6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6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6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6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6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6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6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6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6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6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6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6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6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6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6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6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6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6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6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6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6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6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6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6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6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6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6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6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6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6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6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6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6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6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6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6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6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6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6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6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6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6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6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6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6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6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6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6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6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6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6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6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6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6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6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6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6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6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6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6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6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6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6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6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6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6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6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6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6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6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6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6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6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6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6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6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6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6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6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6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6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6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6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6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6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6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6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6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6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6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6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6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6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6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6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6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6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6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6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6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6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6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6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6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6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6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6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6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6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6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6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6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6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6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6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6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6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6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6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6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6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6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6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6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6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6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6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6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6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6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6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6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6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6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6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6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6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6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6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6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6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6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6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6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6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6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6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6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6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6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6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6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6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6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6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6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6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6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6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6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6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6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6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6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6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6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6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6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6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6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6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6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6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6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6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6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6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6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6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6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6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6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6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6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6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6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6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6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6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6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6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6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6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6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6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6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6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6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6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6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6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6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6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6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6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6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6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6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6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6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6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6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6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6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6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  <row r="496" customFormat="false" ht="16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</row>
    <row r="497" customFormat="false" ht="16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</row>
    <row r="498" customFormat="false" ht="16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</row>
    <row r="499" customFormat="false" ht="16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</row>
    <row r="500" customFormat="false" ht="16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</row>
    <row r="501" customFormat="false" ht="16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</row>
    <row r="502" customFormat="false" ht="16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</row>
    <row r="503" customFormat="false" ht="16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</row>
    <row r="504" customFormat="false" ht="16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</row>
    <row r="505" customFormat="false" ht="16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</row>
    <row r="506" customFormat="false" ht="16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</row>
    <row r="507" customFormat="false" ht="16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</row>
    <row r="508" customFormat="false" ht="16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</row>
    <row r="509" customFormat="false" ht="16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</row>
    <row r="510" customFormat="false" ht="16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</row>
    <row r="511" customFormat="false" ht="16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</row>
    <row r="512" customFormat="false" ht="16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</row>
    <row r="513" customFormat="false" ht="16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</row>
    <row r="514" customFormat="false" ht="16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</row>
    <row r="515" customFormat="false" ht="16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</row>
    <row r="516" customFormat="false" ht="16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</row>
    <row r="517" customFormat="false" ht="16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</row>
    <row r="518" customFormat="false" ht="16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</row>
    <row r="519" customFormat="false" ht="16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</row>
    <row r="520" customFormat="false" ht="16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</row>
    <row r="521" customFormat="false" ht="16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</row>
    <row r="522" customFormat="false" ht="16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</row>
    <row r="523" customFormat="false" ht="16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</row>
    <row r="524" customFormat="false" ht="16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</row>
    <row r="525" customFormat="false" ht="16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</row>
    <row r="526" customFormat="false" ht="16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</row>
    <row r="527" customFormat="false" ht="16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</row>
    <row r="528" customFormat="false" ht="16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</row>
    <row r="529" customFormat="false" ht="16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</row>
    <row r="530" customFormat="false" ht="16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</row>
    <row r="531" customFormat="false" ht="16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</row>
    <row r="532" customFormat="false" ht="16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</row>
    <row r="533" customFormat="false" ht="16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</row>
    <row r="534" customFormat="false" ht="16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</row>
    <row r="535" customFormat="false" ht="16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</row>
    <row r="536" customFormat="false" ht="16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</row>
    <row r="537" customFormat="false" ht="16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</row>
    <row r="538" customFormat="false" ht="16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</row>
    <row r="539" customFormat="false" ht="16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</row>
    <row r="540" customFormat="false" ht="16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</row>
    <row r="541" customFormat="false" ht="16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</row>
    <row r="542" customFormat="false" ht="16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</row>
    <row r="543" customFormat="false" ht="16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</row>
    <row r="544" customFormat="false" ht="16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</row>
    <row r="545" customFormat="false" ht="16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</row>
    <row r="546" customFormat="false" ht="16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6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6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6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6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6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</row>
    <row r="552" customFormat="false" ht="16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</row>
    <row r="553" customFormat="false" ht="16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</row>
    <row r="554" customFormat="false" ht="16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</row>
    <row r="555" customFormat="false" ht="16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</row>
    <row r="556" customFormat="false" ht="16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6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6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6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6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6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6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6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6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6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6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6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6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6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6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6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6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6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6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6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6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6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6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6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6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6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6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6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6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6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6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6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6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6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6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6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6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6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6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6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6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6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6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6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6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6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6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6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6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6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6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6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6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6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6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6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6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6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6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6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6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6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6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6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6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6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6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6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6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6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6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6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6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6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6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6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6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6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6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6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6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6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6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6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6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6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customFormat="false" ht="16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</row>
    <row r="643" customFormat="false" ht="16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</row>
    <row r="644" customFormat="false" ht="16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</row>
    <row r="645" customFormat="false" ht="16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</row>
    <row r="646" customFormat="false" ht="16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</row>
    <row r="647" customFormat="false" ht="16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</row>
    <row r="648" customFormat="false" ht="16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</row>
    <row r="649" customFormat="false" ht="16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</row>
    <row r="650" customFormat="false" ht="16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</row>
    <row r="651" customFormat="false" ht="16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</row>
    <row r="652" customFormat="false" ht="16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customFormat="false" ht="16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</row>
    <row r="654" customFormat="false" ht="16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</row>
    <row r="655" customFormat="false" ht="16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</row>
    <row r="656" customFormat="false" ht="16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</row>
    <row r="657" customFormat="false" ht="16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</row>
    <row r="658" customFormat="false" ht="16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</row>
    <row r="659" customFormat="false" ht="16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</row>
    <row r="660" customFormat="false" ht="16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</row>
    <row r="661" customFormat="false" ht="16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</row>
    <row r="662" customFormat="false" ht="16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</row>
    <row r="663" customFormat="false" ht="16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</row>
    <row r="664" customFormat="false" ht="16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</row>
    <row r="665" customFormat="false" ht="16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</row>
    <row r="666" customFormat="false" ht="16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</row>
    <row r="667" customFormat="false" ht="16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</row>
    <row r="668" customFormat="false" ht="16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</row>
    <row r="669" customFormat="false" ht="16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</row>
    <row r="670" customFormat="false" ht="16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</row>
    <row r="671" customFormat="false" ht="16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</row>
    <row r="672" customFormat="false" ht="16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</row>
    <row r="673" customFormat="false" ht="16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</row>
    <row r="674" customFormat="false" ht="16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</row>
    <row r="675" customFormat="false" ht="16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</row>
    <row r="676" customFormat="false" ht="16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</row>
    <row r="677" customFormat="false" ht="16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</row>
    <row r="678" customFormat="false" ht="16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</row>
    <row r="679" customFormat="false" ht="16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</row>
    <row r="680" customFormat="false" ht="16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</row>
    <row r="681" customFormat="false" ht="16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</row>
    <row r="682" customFormat="false" ht="16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</row>
    <row r="683" customFormat="false" ht="16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</row>
    <row r="684" customFormat="false" ht="16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</row>
    <row r="685" customFormat="false" ht="16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</row>
    <row r="686" customFormat="false" ht="16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</row>
    <row r="687" customFormat="false" ht="16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</row>
    <row r="688" customFormat="false" ht="16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</row>
    <row r="689" customFormat="false" ht="16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</row>
    <row r="690" customFormat="false" ht="16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</row>
    <row r="691" customFormat="false" ht="16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16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</row>
    <row r="693" customFormat="false" ht="16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</row>
    <row r="694" customFormat="false" ht="16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</row>
    <row r="695" customFormat="false" ht="16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</row>
    <row r="696" customFormat="false" ht="16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</row>
    <row r="697" customFormat="false" ht="16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</row>
    <row r="698" customFormat="false" ht="16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</row>
    <row r="699" customFormat="false" ht="16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</row>
    <row r="700" customFormat="false" ht="16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</row>
    <row r="701" customFormat="false" ht="16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</row>
    <row r="702" customFormat="false" ht="16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</row>
    <row r="703" customFormat="false" ht="16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</row>
    <row r="704" customFormat="false" ht="16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</row>
    <row r="705" customFormat="false" ht="16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</row>
    <row r="706" customFormat="false" ht="16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</row>
    <row r="707" customFormat="false" ht="16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</row>
    <row r="708" customFormat="false" ht="16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</row>
    <row r="709" customFormat="false" ht="16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</row>
    <row r="710" customFormat="false" ht="16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16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</row>
    <row r="712" customFormat="false" ht="16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</row>
    <row r="713" customFormat="false" ht="16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</row>
    <row r="714" customFormat="false" ht="16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</row>
    <row r="715" customFormat="false" ht="16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</row>
    <row r="716" customFormat="false" ht="16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</row>
    <row r="717" customFormat="false" ht="16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</row>
    <row r="718" customFormat="false" ht="16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</row>
    <row r="719" customFormat="false" ht="16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</row>
    <row r="720" customFormat="false" ht="16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</row>
    <row r="721" customFormat="false" ht="16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16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</row>
    <row r="723" customFormat="false" ht="16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</row>
    <row r="724" customFormat="false" ht="16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</row>
    <row r="725" customFormat="false" ht="16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</row>
    <row r="726" customFormat="false" ht="16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</row>
    <row r="727" customFormat="false" ht="16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</row>
    <row r="728" customFormat="false" ht="16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</row>
    <row r="729" customFormat="false" ht="16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</row>
    <row r="730" customFormat="false" ht="16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</row>
    <row r="731" customFormat="false" ht="16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</row>
    <row r="732" customFormat="false" ht="16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</row>
    <row r="733" customFormat="false" ht="16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</row>
    <row r="734" customFormat="false" ht="16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</row>
    <row r="735" customFormat="false" ht="16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</row>
    <row r="736" customFormat="false" ht="16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</row>
    <row r="737" customFormat="false" ht="16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</row>
    <row r="738" customFormat="false" ht="16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</row>
    <row r="739" customFormat="false" ht="16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</row>
    <row r="740" customFormat="false" ht="16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</row>
    <row r="741" customFormat="false" ht="16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</row>
    <row r="742" customFormat="false" ht="16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</row>
    <row r="743" customFormat="false" ht="16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</row>
    <row r="744" customFormat="false" ht="16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</row>
    <row r="745" customFormat="false" ht="16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16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</row>
    <row r="747" customFormat="false" ht="16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</row>
    <row r="748" customFormat="false" ht="16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</row>
    <row r="749" customFormat="false" ht="16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</row>
    <row r="750" customFormat="false" ht="16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</row>
    <row r="751" customFormat="false" ht="16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</row>
    <row r="752" customFormat="false" ht="16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</row>
    <row r="753" customFormat="false" ht="16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</row>
    <row r="754" customFormat="false" ht="16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</row>
    <row r="755" customFormat="false" ht="16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</row>
    <row r="756" customFormat="false" ht="16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</row>
    <row r="757" customFormat="false" ht="16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</row>
    <row r="758" customFormat="false" ht="16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</row>
    <row r="759" customFormat="false" ht="16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</row>
    <row r="760" customFormat="false" ht="16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</row>
    <row r="761" customFormat="false" ht="16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</row>
    <row r="762" customFormat="false" ht="16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</row>
    <row r="763" customFormat="false" ht="16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</row>
    <row r="764" customFormat="false" ht="16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</row>
    <row r="765" customFormat="false" ht="16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</row>
    <row r="766" customFormat="false" ht="16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</row>
    <row r="767" customFormat="false" ht="16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</row>
    <row r="768" customFormat="false" ht="16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</row>
    <row r="769" customFormat="false" ht="16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</row>
    <row r="770" customFormat="false" ht="16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</row>
    <row r="771" customFormat="false" ht="16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</row>
    <row r="772" customFormat="false" ht="16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16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</row>
    <row r="774" customFormat="false" ht="16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</row>
    <row r="775" customFormat="false" ht="16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</row>
    <row r="776" customFormat="false" ht="16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</row>
    <row r="777" customFormat="false" ht="16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</row>
    <row r="778" customFormat="false" ht="16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</row>
    <row r="779" customFormat="false" ht="16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</row>
    <row r="780" customFormat="false" ht="16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6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6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</row>
    <row r="783" customFormat="false" ht="16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</row>
    <row r="784" customFormat="false" ht="16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</row>
    <row r="785" customFormat="false" ht="16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</row>
    <row r="786" customFormat="false" ht="16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</row>
    <row r="787" customFormat="false" ht="16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</row>
    <row r="788" customFormat="false" ht="16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</row>
    <row r="789" customFormat="false" ht="16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</row>
    <row r="790" customFormat="false" ht="16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</row>
    <row r="791" customFormat="false" ht="16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</row>
    <row r="792" customFormat="false" ht="16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</row>
    <row r="793" customFormat="false" ht="16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</row>
    <row r="794" customFormat="false" ht="16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</row>
    <row r="795" customFormat="false" ht="16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</row>
    <row r="796" customFormat="false" ht="16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</row>
    <row r="797" customFormat="false" ht="16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</row>
    <row r="798" customFormat="false" ht="16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</row>
    <row r="799" customFormat="false" ht="16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</row>
    <row r="800" customFormat="false" ht="16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</row>
    <row r="801" customFormat="false" ht="16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</row>
    <row r="802" customFormat="false" ht="16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</row>
    <row r="803" customFormat="false" ht="16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</row>
    <row r="804" customFormat="false" ht="16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</row>
    <row r="805" customFormat="false" ht="16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</row>
    <row r="806" customFormat="false" ht="16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16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</row>
    <row r="808" customFormat="false" ht="16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</row>
    <row r="809" customFormat="false" ht="16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</row>
    <row r="810" customFormat="false" ht="16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</row>
    <row r="811" customFormat="false" ht="16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</row>
    <row r="812" customFormat="false" ht="16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</row>
    <row r="813" customFormat="false" ht="16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</row>
    <row r="814" customFormat="false" ht="16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</row>
    <row r="815" customFormat="false" ht="16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</row>
    <row r="816" customFormat="false" ht="16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</row>
    <row r="817" customFormat="false" ht="16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</row>
    <row r="818" customFormat="false" ht="16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</row>
    <row r="819" customFormat="false" ht="16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</row>
    <row r="820" customFormat="false" ht="16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</row>
    <row r="821" customFormat="false" ht="16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</row>
    <row r="822" customFormat="false" ht="16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</row>
    <row r="823" customFormat="false" ht="16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</row>
    <row r="824" customFormat="false" ht="16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</row>
    <row r="825" customFormat="false" ht="16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</row>
    <row r="826" customFormat="false" ht="16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</row>
    <row r="827" customFormat="false" ht="16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</row>
    <row r="828" customFormat="false" ht="16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</row>
    <row r="829" customFormat="false" ht="16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</row>
    <row r="830" customFormat="false" ht="16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</row>
    <row r="831" customFormat="false" ht="16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</row>
    <row r="832" customFormat="false" ht="16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</row>
    <row r="833" customFormat="false" ht="16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</row>
    <row r="834" customFormat="false" ht="16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</row>
    <row r="835" customFormat="false" ht="16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</row>
    <row r="836" customFormat="false" ht="16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</row>
    <row r="837" customFormat="false" ht="16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</row>
    <row r="838" customFormat="false" ht="16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</row>
    <row r="839" customFormat="false" ht="16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</row>
    <row r="840" customFormat="false" ht="16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</row>
    <row r="841" customFormat="false" ht="16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</row>
    <row r="842" customFormat="false" ht="16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</row>
    <row r="843" customFormat="false" ht="16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</row>
    <row r="844" customFormat="false" ht="16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</row>
    <row r="845" customFormat="false" ht="16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</row>
    <row r="846" customFormat="false" ht="16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</row>
    <row r="847" customFormat="false" ht="16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</row>
    <row r="848" customFormat="false" ht="16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</row>
    <row r="849" customFormat="false" ht="16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</row>
    <row r="850" customFormat="false" ht="16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</row>
    <row r="851" customFormat="false" ht="16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</row>
    <row r="852" customFormat="false" ht="16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16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</row>
    <row r="854" customFormat="false" ht="16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</row>
    <row r="855" customFormat="false" ht="16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</row>
    <row r="856" customFormat="false" ht="16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</row>
    <row r="857" customFormat="false" ht="16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</row>
    <row r="858" customFormat="false" ht="16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</row>
    <row r="859" customFormat="false" ht="16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</row>
    <row r="860" customFormat="false" ht="16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</row>
    <row r="861" customFormat="false" ht="16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</row>
    <row r="862" customFormat="false" ht="16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</row>
    <row r="863" customFormat="false" ht="16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</row>
    <row r="864" customFormat="false" ht="16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</row>
    <row r="865" customFormat="false" ht="16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</row>
    <row r="866" customFormat="false" ht="16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</row>
    <row r="867" customFormat="false" ht="16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</row>
    <row r="868" customFormat="false" ht="16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</row>
    <row r="869" customFormat="false" ht="16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</row>
    <row r="870" customFormat="false" ht="16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</row>
    <row r="871" customFormat="false" ht="16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</row>
    <row r="872" customFormat="false" ht="16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</row>
    <row r="873" customFormat="false" ht="16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</row>
    <row r="874" customFormat="false" ht="16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</row>
    <row r="875" customFormat="false" ht="16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</row>
    <row r="876" customFormat="false" ht="16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</row>
    <row r="877" customFormat="false" ht="16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</row>
    <row r="878" customFormat="false" ht="16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</row>
    <row r="879" customFormat="false" ht="16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</row>
    <row r="880" customFormat="false" ht="16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</row>
    <row r="881" customFormat="false" ht="16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</row>
    <row r="882" customFormat="false" ht="16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</row>
    <row r="883" customFormat="false" ht="16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</row>
    <row r="884" customFormat="false" ht="16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</row>
    <row r="885" customFormat="false" ht="16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</row>
    <row r="886" customFormat="false" ht="16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</row>
    <row r="887" customFormat="false" ht="16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</row>
    <row r="888" customFormat="false" ht="16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</row>
    <row r="889" customFormat="false" ht="16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</row>
    <row r="890" customFormat="false" ht="16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</row>
    <row r="891" customFormat="false" ht="16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16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</row>
    <row r="893" customFormat="false" ht="16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</row>
    <row r="894" customFormat="false" ht="16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</row>
    <row r="895" customFormat="false" ht="16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</row>
    <row r="896" customFormat="false" ht="16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</row>
    <row r="897" customFormat="false" ht="16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16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</row>
    <row r="899" customFormat="false" ht="16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</row>
    <row r="900" customFormat="false" ht="16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</row>
    <row r="901" customFormat="false" ht="16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</row>
    <row r="902" customFormat="false" ht="16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</row>
    <row r="903" customFormat="false" ht="16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16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</row>
    <row r="905" customFormat="false" ht="16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</row>
    <row r="906" customFormat="false" ht="16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</row>
    <row r="907" customFormat="false" ht="16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16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</row>
    <row r="909" customFormat="false" ht="16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</row>
    <row r="910" customFormat="false" ht="16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</row>
    <row r="911" customFormat="false" ht="16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</row>
    <row r="912" customFormat="false" ht="16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</row>
    <row r="913" customFormat="false" ht="16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</row>
    <row r="914" customFormat="false" ht="16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</row>
    <row r="915" customFormat="false" ht="16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</row>
    <row r="916" customFormat="false" ht="16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</row>
    <row r="917" customFormat="false" ht="16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</row>
    <row r="918" customFormat="false" ht="16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</row>
    <row r="919" customFormat="false" ht="16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</row>
    <row r="920" customFormat="false" ht="16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</row>
    <row r="921" customFormat="false" ht="16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</row>
    <row r="922" customFormat="false" ht="16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</row>
    <row r="923" customFormat="false" ht="16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</row>
    <row r="924" customFormat="false" ht="16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</row>
    <row r="925" customFormat="false" ht="16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</row>
    <row r="926" customFormat="false" ht="16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</row>
    <row r="927" customFormat="false" ht="16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</row>
    <row r="928" customFormat="false" ht="16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</row>
    <row r="929" customFormat="false" ht="16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</row>
    <row r="930" customFormat="false" ht="16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</row>
    <row r="931" customFormat="false" ht="16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</row>
    <row r="932" customFormat="false" ht="16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</row>
    <row r="933" customFormat="false" ht="16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</row>
    <row r="934" customFormat="false" ht="16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</row>
    <row r="935" customFormat="false" ht="16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</row>
    <row r="936" customFormat="false" ht="16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</row>
    <row r="937" customFormat="false" ht="16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</row>
    <row r="938" customFormat="false" ht="16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</row>
    <row r="939" customFormat="false" ht="16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</row>
    <row r="940" customFormat="false" ht="16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</row>
    <row r="941" customFormat="false" ht="16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</row>
    <row r="942" customFormat="false" ht="16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</row>
    <row r="943" customFormat="false" ht="16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16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</row>
    <row r="945" customFormat="false" ht="16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</row>
    <row r="946" customFormat="false" ht="16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</row>
    <row r="947" customFormat="false" ht="16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</row>
    <row r="948" customFormat="false" ht="16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</row>
    <row r="949" customFormat="false" ht="16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</row>
    <row r="950" customFormat="false" ht="16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</row>
    <row r="951" customFormat="false" ht="16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</row>
    <row r="952" customFormat="false" ht="16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</row>
    <row r="953" customFormat="false" ht="16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</row>
    <row r="954" customFormat="false" ht="16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</row>
    <row r="955" customFormat="false" ht="16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</row>
    <row r="956" customFormat="false" ht="16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</row>
    <row r="957" customFormat="false" ht="16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</row>
    <row r="958" customFormat="false" ht="16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</row>
    <row r="959" customFormat="false" ht="16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</row>
    <row r="960" customFormat="false" ht="16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</row>
    <row r="961" customFormat="false" ht="16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8:00:22Z</dcterms:created>
  <dc:creator>AutoBVT</dc:creator>
  <dc:description/>
  <dc:language>en-US</dc:language>
  <cp:lastModifiedBy>smart</cp:lastModifiedBy>
  <cp:lastPrinted>2021-07-08T09:32:29Z</cp:lastPrinted>
  <dcterms:modified xsi:type="dcterms:W3CDTF">2021-07-08T10:01:46Z</dcterms:modified>
  <cp:revision>0</cp:revision>
  <dc:subject/>
  <dc:title/>
</cp:coreProperties>
</file>